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6"/>
        <rFont val="黑体"/>
        <family val="0"/>
        <charset val="134"/>
      </rPr>
      <t xml:space="preserve">2-31  </t>
    </r>
    <r>
      <rPr>
        <sz val="16"/>
        <rFont val="Noto Sans"/>
        <family val="2"/>
      </rPr>
      <t xml:space="preserve">资金流量表 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金融交易，</t>
    </r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单位：亿元</t>
  </si>
  <si>
    <t xml:space="preserve"> </t>
  </si>
  <si>
    <t xml:space="preserve">机构部门</t>
  </si>
  <si>
    <t xml:space="preserve">非金融企业部门</t>
  </si>
  <si>
    <t xml:space="preserve">金融机构部门</t>
  </si>
  <si>
    <t xml:space="preserve">政府部门</t>
  </si>
  <si>
    <t xml:space="preserve">住户部门</t>
  </si>
  <si>
    <t xml:space="preserve">国内合计</t>
  </si>
  <si>
    <t xml:space="preserve">国外部门</t>
  </si>
  <si>
    <t xml:space="preserve">合  计</t>
  </si>
  <si>
    <t xml:space="preserve">交易项目</t>
  </si>
  <si>
    <t xml:space="preserve">运  用</t>
  </si>
  <si>
    <t xml:space="preserve">来  源</t>
  </si>
  <si>
    <t xml:space="preserve">净金融投资</t>
  </si>
  <si>
    <t xml:space="preserve">资金运用合计</t>
  </si>
  <si>
    <t xml:space="preserve">资金来源合计</t>
  </si>
  <si>
    <t xml:space="preserve">  通货</t>
  </si>
  <si>
    <t xml:space="preserve">  存款</t>
  </si>
  <si>
    <t xml:space="preserve">  贷款</t>
  </si>
  <si>
    <t xml:space="preserve">  证券</t>
  </si>
  <si>
    <t xml:space="preserve">  证券投资基金份额</t>
  </si>
  <si>
    <t xml:space="preserve">  证券公司客户保证金</t>
  </si>
  <si>
    <t xml:space="preserve">  保险准备金</t>
  </si>
  <si>
    <t xml:space="preserve">  金融机构往来</t>
  </si>
  <si>
    <t xml:space="preserve">  准备金</t>
  </si>
  <si>
    <t xml:space="preserve">  库存现金</t>
  </si>
  <si>
    <t xml:space="preserve">  中央银行贷款</t>
  </si>
  <si>
    <r>
      <rPr>
        <sz val="10"/>
        <rFont val="Noto Sans"/>
        <family val="2"/>
      </rPr>
      <t xml:space="preserve">  其他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)</t>
    </r>
  </si>
  <si>
    <t xml:space="preserve">  直接投资</t>
  </si>
  <si>
    <t xml:space="preserve">  其他对外债权债务</t>
  </si>
  <si>
    <t xml:space="preserve">  国际储备资产</t>
  </si>
  <si>
    <t xml:space="preserve">  国际收支错误与遗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15" min="2" style="1" width="11.62"/>
    <col collapsed="false" customWidth="true" hidden="false" outlineLevel="0" max="19" min="16" style="1" width="10.62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7" t="s">
        <v>7</v>
      </c>
      <c r="I4" s="7"/>
      <c r="J4" s="6" t="s">
        <v>8</v>
      </c>
      <c r="K4" s="6"/>
      <c r="L4" s="6" t="s">
        <v>9</v>
      </c>
      <c r="M4" s="6"/>
      <c r="N4" s="6" t="s">
        <v>10</v>
      </c>
      <c r="O4" s="6"/>
    </row>
    <row r="5" customFormat="false" ht="24" hidden="false" customHeight="true" outlineLevel="0" collapsed="false">
      <c r="A5" s="8" t="s">
        <v>11</v>
      </c>
      <c r="B5" s="9" t="s">
        <v>12</v>
      </c>
      <c r="C5" s="9" t="s">
        <v>13</v>
      </c>
      <c r="D5" s="9" t="s">
        <v>12</v>
      </c>
      <c r="E5" s="9" t="s">
        <v>13</v>
      </c>
      <c r="F5" s="9" t="s">
        <v>12</v>
      </c>
      <c r="G5" s="9" t="s">
        <v>13</v>
      </c>
      <c r="H5" s="10" t="s">
        <v>12</v>
      </c>
      <c r="I5" s="9" t="s">
        <v>13</v>
      </c>
      <c r="J5" s="9" t="s">
        <v>12</v>
      </c>
      <c r="K5" s="9" t="s">
        <v>13</v>
      </c>
      <c r="L5" s="9" t="s">
        <v>12</v>
      </c>
      <c r="M5" s="9" t="s">
        <v>13</v>
      </c>
      <c r="N5" s="9" t="s">
        <v>12</v>
      </c>
      <c r="O5" s="9" t="s">
        <v>13</v>
      </c>
    </row>
    <row r="6" customFormat="false" ht="18" hidden="false" customHeight="true" outlineLevel="0" collapsed="false">
      <c r="A6" s="11"/>
      <c r="B6" s="12"/>
      <c r="C6" s="13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8" hidden="false" customHeight="true" outlineLevel="0" collapsed="false">
      <c r="A7" s="15" t="s">
        <v>14</v>
      </c>
      <c r="B7" s="16" t="n">
        <v>-25326</v>
      </c>
      <c r="C7" s="17"/>
      <c r="D7" s="18" t="n">
        <v>2066</v>
      </c>
      <c r="E7" s="19"/>
      <c r="F7" s="20" t="n">
        <v>8264</v>
      </c>
      <c r="G7" s="21"/>
      <c r="H7" s="17" t="n">
        <v>35907</v>
      </c>
      <c r="I7" s="22"/>
      <c r="J7" s="17" t="n">
        <v>20911</v>
      </c>
      <c r="K7" s="22"/>
      <c r="L7" s="17" t="n">
        <v>-20911</v>
      </c>
      <c r="M7" s="22"/>
      <c r="N7" s="17"/>
      <c r="O7" s="22"/>
    </row>
    <row r="8" customFormat="false" ht="18" hidden="false" customHeight="true" outlineLevel="0" collapsed="false">
      <c r="A8" s="15" t="s">
        <v>15</v>
      </c>
      <c r="B8" s="16" t="n">
        <v>75031</v>
      </c>
      <c r="C8" s="17"/>
      <c r="D8" s="17" t="n">
        <v>170913</v>
      </c>
      <c r="E8" s="22"/>
      <c r="F8" s="20" t="n">
        <v>19651</v>
      </c>
      <c r="G8" s="21"/>
      <c r="H8" s="17" t="n">
        <v>60796</v>
      </c>
      <c r="I8" s="22"/>
      <c r="J8" s="17" t="n">
        <v>326391</v>
      </c>
      <c r="K8" s="22"/>
      <c r="L8" s="17" t="n">
        <v>6300</v>
      </c>
      <c r="M8" s="22"/>
      <c r="N8" s="17" t="n">
        <f aca="false">J8+L8</f>
        <v>332691</v>
      </c>
      <c r="O8" s="22"/>
    </row>
    <row r="9" customFormat="false" ht="18" hidden="false" customHeight="true" outlineLevel="0" collapsed="false">
      <c r="A9" s="15" t="s">
        <v>16</v>
      </c>
      <c r="B9" s="16"/>
      <c r="C9" s="17" t="n">
        <v>100357</v>
      </c>
      <c r="D9" s="17"/>
      <c r="E9" s="17" t="n">
        <v>168847</v>
      </c>
      <c r="F9" s="21"/>
      <c r="G9" s="20" t="n">
        <v>11387</v>
      </c>
      <c r="H9" s="22"/>
      <c r="I9" s="17" t="n">
        <v>24889</v>
      </c>
      <c r="J9" s="17"/>
      <c r="K9" s="22" t="n">
        <v>305481</v>
      </c>
      <c r="L9" s="22"/>
      <c r="M9" s="17" t="n">
        <v>27211</v>
      </c>
      <c r="N9" s="17"/>
      <c r="O9" s="22" t="n">
        <v>332691</v>
      </c>
    </row>
    <row r="10" customFormat="false" ht="18" hidden="false" customHeight="true" outlineLevel="0" collapsed="false">
      <c r="A10" s="15" t="s">
        <v>17</v>
      </c>
      <c r="B10" s="16" t="n">
        <v>364</v>
      </c>
      <c r="C10" s="17"/>
      <c r="D10" s="17"/>
      <c r="E10" s="17" t="n">
        <v>4046</v>
      </c>
      <c r="F10" s="17" t="n">
        <v>81</v>
      </c>
      <c r="G10" s="22"/>
      <c r="H10" s="17" t="n">
        <v>3358</v>
      </c>
      <c r="I10" s="22"/>
      <c r="J10" s="17" t="n">
        <v>3803</v>
      </c>
      <c r="K10" s="22" t="n">
        <v>4046</v>
      </c>
      <c r="L10" s="17" t="n">
        <v>243</v>
      </c>
      <c r="M10" s="22"/>
      <c r="N10" s="17" t="n">
        <f aca="false">J10+L10</f>
        <v>4046</v>
      </c>
      <c r="O10" s="22" t="n">
        <f aca="false">K10+M10</f>
        <v>4046</v>
      </c>
    </row>
    <row r="11" customFormat="false" ht="18" hidden="false" customHeight="true" outlineLevel="0" collapsed="false">
      <c r="A11" s="15" t="s">
        <v>18</v>
      </c>
      <c r="B11" s="16" t="n">
        <v>65916</v>
      </c>
      <c r="C11" s="17"/>
      <c r="D11" s="17" t="n">
        <v>3713</v>
      </c>
      <c r="E11" s="17" t="n">
        <v>132764</v>
      </c>
      <c r="F11" s="17" t="n">
        <v>19591</v>
      </c>
      <c r="G11" s="22"/>
      <c r="H11" s="17" t="n">
        <v>43160</v>
      </c>
      <c r="I11" s="22"/>
      <c r="J11" s="17" t="n">
        <v>132380</v>
      </c>
      <c r="K11" s="22" t="n">
        <v>132764</v>
      </c>
      <c r="L11" s="17" t="n">
        <v>383</v>
      </c>
      <c r="M11" s="17"/>
      <c r="N11" s="17" t="n">
        <f aca="false">J11+L11</f>
        <v>132763</v>
      </c>
      <c r="O11" s="22" t="n">
        <f aca="false">K11+M11</f>
        <v>132764</v>
      </c>
    </row>
    <row r="12" customFormat="false" ht="18" hidden="false" customHeight="true" outlineLevel="0" collapsed="false">
      <c r="A12" s="15" t="s">
        <v>19</v>
      </c>
      <c r="B12" s="16"/>
      <c r="C12" s="17" t="n">
        <v>78990</v>
      </c>
      <c r="D12" s="17" t="n">
        <v>107619</v>
      </c>
      <c r="E12" s="17" t="n">
        <v>441</v>
      </c>
      <c r="F12" s="22"/>
      <c r="G12" s="17" t="n">
        <v>107</v>
      </c>
      <c r="H12" s="22"/>
      <c r="I12" s="17" t="n">
        <v>24889</v>
      </c>
      <c r="J12" s="17" t="n">
        <v>107619</v>
      </c>
      <c r="K12" s="22" t="n">
        <v>104428</v>
      </c>
      <c r="L12" s="17" t="n">
        <v>256</v>
      </c>
      <c r="M12" s="17" t="n">
        <v>3448</v>
      </c>
      <c r="N12" s="17" t="n">
        <f aca="false">J12+L12</f>
        <v>107875</v>
      </c>
      <c r="O12" s="22" t="n">
        <v>107875</v>
      </c>
    </row>
    <row r="13" customFormat="false" ht="18" hidden="false" customHeight="true" outlineLevel="0" collapsed="false">
      <c r="A13" s="15" t="s">
        <v>20</v>
      </c>
      <c r="B13" s="16" t="n">
        <v>-184</v>
      </c>
      <c r="C13" s="17" t="n">
        <v>16810</v>
      </c>
      <c r="D13" s="17" t="n">
        <v>25301</v>
      </c>
      <c r="E13" s="17" t="n">
        <v>4786</v>
      </c>
      <c r="F13" s="17" t="n">
        <v>-40</v>
      </c>
      <c r="G13" s="17" t="n">
        <v>8182</v>
      </c>
      <c r="H13" s="17" t="n">
        <v>4507</v>
      </c>
      <c r="I13" s="22"/>
      <c r="J13" s="17" t="n">
        <v>29585</v>
      </c>
      <c r="K13" s="22" t="n">
        <v>29778</v>
      </c>
      <c r="L13" s="17" t="n">
        <v>193</v>
      </c>
      <c r="M13" s="22"/>
      <c r="N13" s="17" t="n">
        <f aca="false">J13+L13</f>
        <v>29778</v>
      </c>
      <c r="O13" s="22" t="n">
        <f aca="false">K13+M13</f>
        <v>29778</v>
      </c>
    </row>
    <row r="14" customFormat="false" ht="18" hidden="false" customHeight="true" outlineLevel="0" collapsed="false">
      <c r="A14" s="15" t="s">
        <v>21</v>
      </c>
      <c r="B14" s="16" t="n">
        <v>-5</v>
      </c>
      <c r="C14" s="17"/>
      <c r="D14" s="17" t="n">
        <v>-166</v>
      </c>
      <c r="E14" s="17" t="n">
        <v>-1206</v>
      </c>
      <c r="F14" s="22" t="n">
        <v>-1</v>
      </c>
      <c r="G14" s="22"/>
      <c r="H14" s="17" t="n">
        <v>-1035</v>
      </c>
      <c r="I14" s="22"/>
      <c r="J14" s="17" t="n">
        <v>-1206</v>
      </c>
      <c r="K14" s="22" t="n">
        <v>-1206</v>
      </c>
      <c r="L14" s="22"/>
      <c r="M14" s="22"/>
      <c r="N14" s="17" t="n">
        <f aca="false">J14+L14</f>
        <v>-1206</v>
      </c>
      <c r="O14" s="22" t="n">
        <f aca="false">K14+M14</f>
        <v>-1206</v>
      </c>
    </row>
    <row r="15" customFormat="false" ht="18" hidden="false" customHeight="true" outlineLevel="0" collapsed="false">
      <c r="A15" s="15" t="s">
        <v>22</v>
      </c>
      <c r="B15" s="16" t="n">
        <v>2545</v>
      </c>
      <c r="C15" s="17"/>
      <c r="D15" s="17" t="n">
        <v>1370</v>
      </c>
      <c r="E15" s="17" t="n">
        <v>6272</v>
      </c>
      <c r="F15" s="22"/>
      <c r="G15" s="22"/>
      <c r="H15" s="17" t="n">
        <v>2356</v>
      </c>
      <c r="I15" s="22"/>
      <c r="J15" s="17" t="n">
        <v>6272</v>
      </c>
      <c r="K15" s="22" t="n">
        <v>6272</v>
      </c>
      <c r="L15" s="22"/>
      <c r="M15" s="22"/>
      <c r="N15" s="17" t="n">
        <f aca="false">J15+L15</f>
        <v>6272</v>
      </c>
      <c r="O15" s="22" t="n">
        <f aca="false">K15+M15</f>
        <v>6272</v>
      </c>
    </row>
    <row r="16" customFormat="false" ht="18" hidden="false" customHeight="true" outlineLevel="0" collapsed="false">
      <c r="A16" s="15" t="s">
        <v>23</v>
      </c>
      <c r="B16" s="23" t="n">
        <v>395</v>
      </c>
      <c r="C16" s="24"/>
      <c r="D16" s="17"/>
      <c r="E16" s="17" t="n">
        <v>5864</v>
      </c>
      <c r="F16" s="22"/>
      <c r="G16" s="17" t="n">
        <v>2927</v>
      </c>
      <c r="H16" s="24" t="n">
        <v>8396</v>
      </c>
      <c r="I16" s="25"/>
      <c r="J16" s="17" t="n">
        <v>8791</v>
      </c>
      <c r="K16" s="22" t="n">
        <v>8791</v>
      </c>
      <c r="L16" s="25"/>
      <c r="M16" s="25"/>
      <c r="N16" s="17" t="n">
        <f aca="false">J16+L16</f>
        <v>8791</v>
      </c>
      <c r="O16" s="22" t="n">
        <f aca="false">K16+M16</f>
        <v>8791</v>
      </c>
    </row>
    <row r="17" customFormat="false" ht="18" hidden="false" customHeight="true" outlineLevel="0" collapsed="false">
      <c r="A17" s="15" t="s">
        <v>24</v>
      </c>
      <c r="B17" s="23"/>
      <c r="C17" s="24"/>
      <c r="D17" s="17" t="n">
        <v>1165</v>
      </c>
      <c r="E17" s="17" t="n">
        <v>6312</v>
      </c>
      <c r="F17" s="22"/>
      <c r="G17" s="22"/>
      <c r="H17" s="25"/>
      <c r="I17" s="25"/>
      <c r="J17" s="17" t="n">
        <v>1165</v>
      </c>
      <c r="K17" s="22" t="n">
        <v>6312</v>
      </c>
      <c r="L17" s="25" t="n">
        <v>617</v>
      </c>
      <c r="M17" s="25" t="n">
        <v>-4530</v>
      </c>
      <c r="N17" s="17" t="n">
        <f aca="false">J17+L17</f>
        <v>1782</v>
      </c>
      <c r="O17" s="22" t="n">
        <f aca="false">K17+M17</f>
        <v>1782</v>
      </c>
    </row>
    <row r="18" customFormat="false" ht="18" hidden="false" customHeight="true" outlineLevel="0" collapsed="false">
      <c r="A18" s="15" t="s">
        <v>25</v>
      </c>
      <c r="B18" s="23"/>
      <c r="C18" s="24"/>
      <c r="D18" s="17" t="n">
        <v>11507</v>
      </c>
      <c r="E18" s="17" t="n">
        <v>11507</v>
      </c>
      <c r="F18" s="22"/>
      <c r="G18" s="22"/>
      <c r="H18" s="25"/>
      <c r="I18" s="25"/>
      <c r="J18" s="17" t="n">
        <v>11507</v>
      </c>
      <c r="K18" s="22" t="n">
        <v>11507</v>
      </c>
      <c r="L18" s="25"/>
      <c r="M18" s="25"/>
      <c r="N18" s="17" t="n">
        <f aca="false">J18+L18</f>
        <v>11507</v>
      </c>
      <c r="O18" s="22" t="n">
        <f aca="false">K18+M18</f>
        <v>11507</v>
      </c>
    </row>
    <row r="19" customFormat="false" ht="18" hidden="false" customHeight="true" outlineLevel="0" collapsed="false">
      <c r="A19" s="15" t="s">
        <v>26</v>
      </c>
      <c r="B19" s="23"/>
      <c r="C19" s="24"/>
      <c r="D19" s="17" t="n">
        <v>416</v>
      </c>
      <c r="E19" s="17" t="n">
        <v>416</v>
      </c>
      <c r="F19" s="22"/>
      <c r="G19" s="22"/>
      <c r="H19" s="25"/>
      <c r="I19" s="25"/>
      <c r="J19" s="17" t="n">
        <v>416</v>
      </c>
      <c r="K19" s="22" t="n">
        <v>416</v>
      </c>
      <c r="L19" s="25"/>
      <c r="M19" s="24"/>
      <c r="N19" s="17" t="n">
        <f aca="false">J19+L19</f>
        <v>416</v>
      </c>
      <c r="O19" s="22" t="n">
        <f aca="false">K19+M19</f>
        <v>416</v>
      </c>
    </row>
    <row r="20" customFormat="false" ht="18" hidden="false" customHeight="true" outlineLevel="0" collapsed="false">
      <c r="A20" s="15" t="s">
        <v>27</v>
      </c>
      <c r="B20" s="23"/>
      <c r="C20" s="24"/>
      <c r="D20" s="17" t="n">
        <v>-1589</v>
      </c>
      <c r="E20" s="17" t="n">
        <v>-1589</v>
      </c>
      <c r="F20" s="22"/>
      <c r="G20" s="22"/>
      <c r="H20" s="25"/>
      <c r="I20" s="25"/>
      <c r="J20" s="17" t="n">
        <v>-1589</v>
      </c>
      <c r="K20" s="22" t="n">
        <v>-1589</v>
      </c>
      <c r="L20" s="25"/>
      <c r="M20" s="25"/>
      <c r="N20" s="17" t="n">
        <f aca="false">J20+L20</f>
        <v>-1589</v>
      </c>
      <c r="O20" s="22" t="n">
        <f aca="false">K20+M20</f>
        <v>-1589</v>
      </c>
    </row>
    <row r="21" customFormat="false" ht="18" hidden="false" customHeight="true" outlineLevel="0" collapsed="false">
      <c r="A21" s="15" t="s">
        <v>28</v>
      </c>
      <c r="B21" s="23" t="n">
        <v>-717</v>
      </c>
      <c r="C21" s="24"/>
      <c r="D21" s="26"/>
      <c r="E21" s="17" t="n">
        <v>-788</v>
      </c>
      <c r="F21" s="17" t="n">
        <v>20</v>
      </c>
      <c r="G21" s="22" t="n">
        <v>146</v>
      </c>
      <c r="H21" s="24" t="n">
        <v>54</v>
      </c>
      <c r="I21" s="25"/>
      <c r="J21" s="17" t="n">
        <v>-643</v>
      </c>
      <c r="K21" s="22" t="n">
        <v>-643</v>
      </c>
      <c r="L21" s="25"/>
      <c r="M21" s="25"/>
      <c r="N21" s="17" t="n">
        <f aca="false">J21+L21</f>
        <v>-643</v>
      </c>
      <c r="O21" s="22" t="n">
        <f aca="false">K21+M21</f>
        <v>-643</v>
      </c>
    </row>
    <row r="22" customFormat="false" ht="18" hidden="false" customHeight="true" outlineLevel="0" collapsed="false">
      <c r="A22" s="15" t="s">
        <v>29</v>
      </c>
      <c r="B22" s="23" t="n">
        <v>2999</v>
      </c>
      <c r="C22" s="24" t="n">
        <v>5341</v>
      </c>
      <c r="D22" s="17"/>
      <c r="E22" s="17"/>
      <c r="F22" s="22"/>
      <c r="G22" s="22"/>
      <c r="H22" s="25"/>
      <c r="I22" s="25"/>
      <c r="J22" s="17" t="n">
        <v>2999</v>
      </c>
      <c r="K22" s="22" t="n">
        <v>5341</v>
      </c>
      <c r="L22" s="24" t="n">
        <v>5341</v>
      </c>
      <c r="M22" s="24" t="n">
        <v>2999</v>
      </c>
      <c r="N22" s="17" t="n">
        <f aca="false">J22+L22</f>
        <v>8340</v>
      </c>
      <c r="O22" s="22" t="n">
        <f aca="false">K22+M22</f>
        <v>8340</v>
      </c>
    </row>
    <row r="23" customFormat="false" ht="18" hidden="false" customHeight="true" outlineLevel="0" collapsed="false">
      <c r="A23" s="15" t="s">
        <v>30</v>
      </c>
      <c r="B23" s="23" t="n">
        <v>3717</v>
      </c>
      <c r="C23" s="24" t="n">
        <v>2190</v>
      </c>
      <c r="D23" s="17" t="n">
        <v>-5640</v>
      </c>
      <c r="E23" s="17" t="n">
        <v>25</v>
      </c>
      <c r="F23" s="22"/>
      <c r="G23" s="22" t="n">
        <v>26</v>
      </c>
      <c r="H23" s="25"/>
      <c r="I23" s="25"/>
      <c r="J23" s="17" t="n">
        <v>-1922</v>
      </c>
      <c r="K23" s="22" t="n">
        <v>2241</v>
      </c>
      <c r="L23" s="24" t="n">
        <v>2241</v>
      </c>
      <c r="M23" s="24" t="n">
        <v>-1922</v>
      </c>
      <c r="N23" s="17" t="n">
        <f aca="false">J23+L23</f>
        <v>319</v>
      </c>
      <c r="O23" s="22" t="n">
        <f aca="false">K23+M23</f>
        <v>319</v>
      </c>
    </row>
    <row r="24" customFormat="false" ht="18" hidden="false" customHeight="true" outlineLevel="0" collapsed="false">
      <c r="A24" s="15" t="s">
        <v>31</v>
      </c>
      <c r="B24" s="23"/>
      <c r="C24" s="24"/>
      <c r="D24" s="17" t="n">
        <v>27216</v>
      </c>
      <c r="E24" s="22"/>
      <c r="F24" s="22"/>
      <c r="G24" s="22"/>
      <c r="H24" s="25"/>
      <c r="I24" s="25"/>
      <c r="J24" s="17" t="n">
        <v>27216</v>
      </c>
      <c r="K24" s="22"/>
      <c r="L24" s="25"/>
      <c r="M24" s="24" t="n">
        <v>27216</v>
      </c>
      <c r="N24" s="17" t="n">
        <f aca="false">J24+L24</f>
        <v>27216</v>
      </c>
      <c r="O24" s="22" t="n">
        <f aca="false">K24+M24</f>
        <v>27216</v>
      </c>
    </row>
    <row r="25" customFormat="false" ht="18" hidden="false" customHeight="true" outlineLevel="0" collapsed="false">
      <c r="A25" s="15" t="s">
        <v>32</v>
      </c>
      <c r="B25" s="23"/>
      <c r="C25" s="24" t="n">
        <v>-2975</v>
      </c>
      <c r="D25" s="17"/>
      <c r="E25" s="22"/>
      <c r="F25" s="22"/>
      <c r="G25" s="22"/>
      <c r="H25" s="25"/>
      <c r="I25" s="25"/>
      <c r="J25" s="17"/>
      <c r="K25" s="22" t="n">
        <v>-2975</v>
      </c>
      <c r="L25" s="24" t="n">
        <v>-2975</v>
      </c>
      <c r="M25" s="25"/>
      <c r="N25" s="17" t="n">
        <f aca="false">J25+L25</f>
        <v>-2975</v>
      </c>
      <c r="O25" s="22" t="n">
        <f aca="false">K25+M25</f>
        <v>-2975</v>
      </c>
    </row>
    <row r="26" customFormat="false" ht="18" hidden="false" customHeight="true" outlineLevel="0" collapsed="false">
      <c r="A26" s="27"/>
      <c r="B26" s="28"/>
      <c r="C26" s="29"/>
      <c r="D26" s="30"/>
      <c r="E26" s="30"/>
      <c r="F26" s="30"/>
      <c r="G26" s="30"/>
      <c r="H26" s="29"/>
      <c r="I26" s="29"/>
      <c r="J26" s="30"/>
      <c r="K26" s="30"/>
      <c r="L26" s="29"/>
      <c r="M26" s="29"/>
      <c r="N26" s="31"/>
      <c r="O26" s="30"/>
    </row>
    <row r="27" s="32" customFormat="true" ht="18" hidden="false" customHeight="true" outlineLevel="0" collapsed="false"/>
    <row r="28" s="33" customFormat="true" ht="12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s="33" customFormat="true" ht="1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33" customFormat="true" ht="1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33" customFormat="true" ht="12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33" customFormat="true" ht="1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s="33" customFormat="true" ht="1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s="33" customFormat="tru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s="33" customFormat="true" ht="1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s="33" customFormat="true" ht="1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s="33" customFormat="true" ht="1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s="33" customFormat="true" ht="1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s="33" customFormat="true" ht="1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s="33" customFormat="true" ht="1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s="33" customFormat="true" ht="12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s="33" customFormat="true" ht="12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s="33" customFormat="true" ht="12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s="33" customFormat="true" ht="12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s="33" customFormat="true" ht="12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s="33" customFormat="true" ht="12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  <row r="47" s="33" customFormat="true" ht="12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s="33" customFormat="true" ht="12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33" customFormat="true" ht="12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33" customFormat="true" ht="12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33" customFormat="true" ht="12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33" customFormat="true" ht="12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33" customFormat="true" ht="12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33" customFormat="true" ht="12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33" customFormat="tru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33" customFormat="tru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33" customFormat="tru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33" customFormat="true" ht="1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33" customFormat="true" ht="1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33" customFormat="tru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33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33" customFormat="tru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33" customFormat="tru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33" customFormat="tru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33" customFormat="tru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33" customFormat="tru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33" customFormat="tru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33" customFormat="tru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33" customFormat="tru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33" customFormat="tru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3" customFormat="tru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33" customFormat="tru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33" customFormat="tru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33" customFormat="tru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33" customFormat="tru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3" customFormat="tru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customFormat="false" ht="14.25" hidden="false" customHeight="false" outlineLevel="0" collapsed="false">
      <c r="L77" s="34"/>
      <c r="M77" s="34"/>
    </row>
    <row r="78" customFormat="false" ht="14.25" hidden="false" customHeight="false" outlineLevel="0" collapsed="false">
      <c r="L78" s="34"/>
      <c r="M78" s="34"/>
    </row>
    <row r="79" customFormat="false" ht="14.25" hidden="false" customHeight="false" outlineLevel="0" collapsed="false">
      <c r="L79" s="34"/>
      <c r="M79" s="34"/>
    </row>
    <row r="80" customFormat="false" ht="14.25" hidden="false" customHeight="false" outlineLevel="0" collapsed="false">
      <c r="L80" s="34"/>
      <c r="M80" s="34"/>
    </row>
    <row r="81" customFormat="false" ht="14.25" hidden="false" customHeight="false" outlineLevel="0" collapsed="false">
      <c r="L81" s="34"/>
      <c r="M81" s="34"/>
    </row>
    <row r="82" customFormat="false" ht="14.25" hidden="false" customHeight="false" outlineLevel="0" collapsed="false">
      <c r="L82" s="34" t="n">
        <f aca="false">J82-J59</f>
        <v>0</v>
      </c>
      <c r="M82" s="34" t="n">
        <f aca="false">K82-K59</f>
        <v>0</v>
      </c>
    </row>
    <row r="83" customFormat="false" ht="14.25" hidden="false" customHeight="false" outlineLevel="0" collapsed="false">
      <c r="L83" s="34" t="n">
        <f aca="false">J83-J60</f>
        <v>0</v>
      </c>
      <c r="M83" s="34" t="n">
        <f aca="false">K83-K60</f>
        <v>0</v>
      </c>
    </row>
    <row r="84" customFormat="false" ht="14.25" hidden="false" customHeight="false" outlineLevel="0" collapsed="false">
      <c r="L84" s="34" t="n">
        <f aca="false">J84-J61</f>
        <v>0</v>
      </c>
      <c r="M84" s="34" t="n">
        <f aca="false">K84-K61</f>
        <v>0</v>
      </c>
    </row>
    <row r="85" customFormat="false" ht="14.25" hidden="false" customHeight="false" outlineLevel="0" collapsed="false">
      <c r="L85" s="34" t="n">
        <f aca="false">J85-J62</f>
        <v>0</v>
      </c>
      <c r="M85" s="34" t="n">
        <f aca="false">K85-K62</f>
        <v>0</v>
      </c>
    </row>
    <row r="86" customFormat="false" ht="14.25" hidden="false" customHeight="false" outlineLevel="0" collapsed="false">
      <c r="L86" s="34" t="n">
        <f aca="false">J86-J63</f>
        <v>0</v>
      </c>
      <c r="M86" s="34" t="n">
        <f aca="false">K86-K63</f>
        <v>0</v>
      </c>
    </row>
    <row r="87" customFormat="false" ht="14.25" hidden="false" customHeight="false" outlineLevel="0" collapsed="false">
      <c r="L87" s="34" t="n">
        <f aca="false">J87-J64</f>
        <v>0</v>
      </c>
      <c r="M87" s="34" t="n">
        <f aca="false">K87-K64</f>
        <v>0</v>
      </c>
    </row>
    <row r="88" customFormat="false" ht="14.25" hidden="false" customHeight="false" outlineLevel="0" collapsed="false">
      <c r="L88" s="34" t="n">
        <f aca="false">J88-J65</f>
        <v>0</v>
      </c>
      <c r="M88" s="34" t="n">
        <f aca="false">K88-K65</f>
        <v>0</v>
      </c>
    </row>
    <row r="89" customFormat="false" ht="14.25" hidden="false" customHeight="false" outlineLevel="0" collapsed="false">
      <c r="L89" s="34" t="n">
        <f aca="false">J89-J66</f>
        <v>0</v>
      </c>
      <c r="M89" s="34" t="n">
        <f aca="false">K89-K66</f>
        <v>0</v>
      </c>
    </row>
    <row r="90" customFormat="false" ht="14.25" hidden="false" customHeight="false" outlineLevel="0" collapsed="false">
      <c r="L90" s="34" t="n">
        <f aca="false">J90-J67</f>
        <v>0</v>
      </c>
      <c r="M90" s="34" t="n">
        <f aca="false">K90-K67</f>
        <v>0</v>
      </c>
    </row>
    <row r="91" customFormat="false" ht="14.25" hidden="false" customHeight="false" outlineLevel="0" collapsed="false">
      <c r="L91" s="34" t="n">
        <f aca="false">J91-J68</f>
        <v>0</v>
      </c>
      <c r="M91" s="34" t="n">
        <f aca="false">K91-K68</f>
        <v>0</v>
      </c>
    </row>
    <row r="92" customFormat="false" ht="14.25" hidden="false" customHeight="false" outlineLevel="0" collapsed="false">
      <c r="L92" s="34" t="n">
        <f aca="false">J92-J69</f>
        <v>0</v>
      </c>
      <c r="M92" s="34" t="n">
        <f aca="false">K92-K69</f>
        <v>0</v>
      </c>
    </row>
    <row r="93" customFormat="false" ht="14.25" hidden="false" customHeight="false" outlineLevel="0" collapsed="false">
      <c r="L93" s="34" t="n">
        <f aca="false">J93-J70</f>
        <v>0</v>
      </c>
      <c r="M93" s="34" t="n">
        <f aca="false">K93-K70</f>
        <v>0</v>
      </c>
    </row>
    <row r="94" customFormat="false" ht="14.25" hidden="false" customHeight="false" outlineLevel="0" collapsed="false">
      <c r="L94" s="34" t="n">
        <f aca="false">J94-J71</f>
        <v>0</v>
      </c>
      <c r="M94" s="34" t="n">
        <f aca="false">K94-K71</f>
        <v>0</v>
      </c>
    </row>
    <row r="95" customFormat="false" ht="14.25" hidden="false" customHeight="false" outlineLevel="0" collapsed="false">
      <c r="L95" s="34" t="n">
        <f aca="false">J95-J72</f>
        <v>0</v>
      </c>
      <c r="M95" s="34" t="n">
        <f aca="false">K95-K72</f>
        <v>0</v>
      </c>
    </row>
    <row r="96" customFormat="false" ht="14.25" hidden="false" customHeight="false" outlineLevel="0" collapsed="false">
      <c r="L96" s="34" t="n">
        <f aca="false">J96-J73</f>
        <v>0</v>
      </c>
      <c r="M96" s="34" t="n">
        <f aca="false">K96-K73</f>
        <v>0</v>
      </c>
    </row>
    <row r="97" customFormat="false" ht="14.25" hidden="false" customHeight="false" outlineLevel="0" collapsed="false">
      <c r="L97" s="34" t="n">
        <f aca="false">J97-J74</f>
        <v>0</v>
      </c>
      <c r="M97" s="34" t="n">
        <f aca="false">K97-K74</f>
        <v>0</v>
      </c>
    </row>
    <row r="98" customFormat="false" ht="14.25" hidden="false" customHeight="false" outlineLevel="0" collapsed="false">
      <c r="L98" s="34" t="n">
        <f aca="false">J98-J75</f>
        <v>0</v>
      </c>
      <c r="M98" s="34" t="n">
        <f aca="false">K98-K75</f>
        <v>0</v>
      </c>
    </row>
    <row r="99" customFormat="false" ht="14.25" hidden="false" customHeight="false" outlineLevel="0" collapsed="false">
      <c r="L99" s="34" t="n">
        <f aca="false">J99-J76</f>
        <v>0</v>
      </c>
      <c r="M99" s="34" t="n">
        <f aca="false">K99-K76</f>
        <v>0</v>
      </c>
    </row>
    <row r="100" customFormat="false" ht="14.25" hidden="false" customHeight="false" outlineLevel="0" collapsed="false">
      <c r="L100" s="34" t="n">
        <f aca="false">J100-J77</f>
        <v>0</v>
      </c>
      <c r="M100" s="34" t="n">
        <f aca="false">K100-K77</f>
        <v>0</v>
      </c>
    </row>
    <row r="101" customFormat="false" ht="14.25" hidden="false" customHeight="false" outlineLevel="0" collapsed="false">
      <c r="L101" s="34" t="n">
        <f aca="false">J101-J78</f>
        <v>0</v>
      </c>
      <c r="M101" s="34" t="n">
        <f aca="false">K101-K78</f>
        <v>0</v>
      </c>
    </row>
    <row r="102" customFormat="false" ht="14.25" hidden="false" customHeight="false" outlineLevel="0" collapsed="false">
      <c r="L102" s="34" t="n">
        <f aca="false">J102-J79</f>
        <v>0</v>
      </c>
      <c r="M102" s="34" t="n">
        <f aca="false">K102-K79</f>
        <v>0</v>
      </c>
    </row>
    <row r="103" customFormat="false" ht="14.25" hidden="false" customHeight="false" outlineLevel="0" collapsed="false">
      <c r="L103" s="34" t="n">
        <f aca="false">J103-J80</f>
        <v>0</v>
      </c>
      <c r="M103" s="34" t="n">
        <f aca="false">K103-K80</f>
        <v>0</v>
      </c>
    </row>
    <row r="104" customFormat="false" ht="14.25" hidden="false" customHeight="false" outlineLevel="0" collapsed="false">
      <c r="L104" s="34" t="n">
        <f aca="false">J104-J81</f>
        <v>0</v>
      </c>
      <c r="M104" s="34" t="n">
        <f aca="false">K104-K81</f>
        <v>0</v>
      </c>
    </row>
    <row r="105" customFormat="false" ht="14.25" hidden="false" customHeight="false" outlineLevel="0" collapsed="false">
      <c r="L105" s="34" t="n">
        <f aca="false">J105-J82</f>
        <v>0</v>
      </c>
      <c r="M105" s="34" t="n">
        <f aca="false">K105-K82</f>
        <v>0</v>
      </c>
    </row>
  </sheetData>
  <mergeCells count="60">
    <mergeCell ref="A1:O1"/>
    <mergeCell ref="A2:O2"/>
    <mergeCell ref="B3:O3"/>
    <mergeCell ref="B4:C4"/>
    <mergeCell ref="D4:E4"/>
    <mergeCell ref="F4:G4"/>
    <mergeCell ref="H4:I4"/>
    <mergeCell ref="J4:K4"/>
    <mergeCell ref="L4:M4"/>
    <mergeCell ref="N4:O4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11-08-24T01:47:38Z</cp:lastPrinted>
  <dcterms:modified xsi:type="dcterms:W3CDTF">2011-09-07T08:48:00Z</dcterms:modified>
  <cp:revision>0</cp:revision>
  <dc:subject/>
  <dc:title/>
</cp:coreProperties>
</file>